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rassino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29/10/2014</t>
  </si>
  <si>
    <t xml:space="preserve">797</t>
  </si>
  <si>
    <t xml:space="preserve">21/10/2014</t>
  </si>
  <si>
    <t xml:space="preserve">FATTURA FORNITORE N. 797 DEL 21/10/2014 C.V.A.F.</t>
  </si>
  <si>
    <t xml:space="preserve">NO</t>
  </si>
  <si>
    <t xml:space="preserve">2014</t>
  </si>
  <si>
    <t xml:space="preserve">2541</t>
  </si>
  <si>
    <t xml:space="preserve">23/10/2014</t>
  </si>
  <si>
    <t xml:space="preserve">CENTRO VENDITA ASSISTENZA FOTOCOPIATRICI</t>
  </si>
  <si>
    <t xml:space="preserve">01856980048</t>
  </si>
  <si>
    <t xml:space="preserve">1</t>
  </si>
  <si>
    <t xml:space="preserve">SERVIZIO  FINANZIARIO</t>
  </si>
  <si>
    <t xml:space="preserve">1010803</t>
  </si>
  <si>
    <t xml:space="preserve">22/11/2014</t>
  </si>
  <si>
    <t xml:space="preserve">27/02/2015</t>
  </si>
  <si>
    <t xml:space="preserve">56</t>
  </si>
  <si>
    <t xml:space="preserve">22/01/2014</t>
  </si>
  <si>
    <t xml:space="preserve">FATT. N. 56 DEL 22/01/2014 PER NOLEGGIO FOTOCOPIATORE</t>
  </si>
  <si>
    <t xml:space="preserve">ZA4136567C</t>
  </si>
  <si>
    <t xml:space="preserve">0</t>
  </si>
  <si>
    <t xml:space="preserve">*</t>
  </si>
  <si>
    <t xml:space="preserve">1010503</t>
  </si>
  <si>
    <t xml:space="preserve">29/03/2015</t>
  </si>
  <si>
    <t xml:space="preserve">206</t>
  </si>
  <si>
    <t xml:space="preserve">20/03/2014</t>
  </si>
  <si>
    <t xml:space="preserve">FATT. N. 206 DEL 20/03/2014 PER NOLEGGIO FOTOCOPIATORE</t>
  </si>
  <si>
    <t xml:space="preserve">31/12/2016</t>
  </si>
  <si>
    <t xml:space="preserve">FATTPA 2_16</t>
  </si>
  <si>
    <t xml:space="preserve">30/12/2016</t>
  </si>
  <si>
    <t xml:space="preserve">NOLEGGIO FOTOCOPIATORE</t>
  </si>
  <si>
    <t xml:space="preserve">SI</t>
  </si>
  <si>
    <t xml:space="preserve">Z2D1CC997F</t>
  </si>
  <si>
    <t xml:space="preserve">59119357</t>
  </si>
  <si>
    <t xml:space="preserve">2016</t>
  </si>
  <si>
    <t xml:space="preserve">3223</t>
  </si>
  <si>
    <t xml:space="preserve">28/02/2017</t>
  </si>
  <si>
    <t xml:space="preserve">25/10/2021</t>
  </si>
  <si>
    <t xml:space="preserve">2PA</t>
  </si>
  <si>
    <t xml:space="preserve">20/10/2021</t>
  </si>
  <si>
    <t xml:space="preserve">INTERVENTO IN FRASSINO DI DI SMONTAGGIO E RIPARAZIONE DI N. 4 CATENE DA NEVE, SOSTITUZIONE LEVE DI CHIUSURA, REGOLAZIONE ANELLI DI CHIUSURA E SOSTITUZIONE DI N. 1 GANCI DA TRAZIONE</t>
  </si>
  <si>
    <t xml:space="preserve">Z9433887E8</t>
  </si>
  <si>
    <t xml:space="preserve">6005899037</t>
  </si>
  <si>
    <t xml:space="preserve">2021</t>
  </si>
  <si>
    <t xml:space="preserve">3011</t>
  </si>
  <si>
    <t xml:space="preserve">22/10/2021</t>
  </si>
  <si>
    <t xml:space="preserve">MARTINO GABRIELE</t>
  </si>
  <si>
    <t xml:space="preserve">03758060044</t>
  </si>
  <si>
    <t xml:space="preserve">MRTGRL82E11H727</t>
  </si>
  <si>
    <t xml:space="preserve">2</t>
  </si>
  <si>
    <t xml:space="preserve">SERVIZIO TECNICO</t>
  </si>
  <si>
    <t xml:space="preserve">1010602</t>
  </si>
  <si>
    <t xml:space="preserve">20/11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503.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7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7"/>
    <col collapsed="false" customWidth="true" hidden="true" outlineLevel="0" max="19" min="19" style="94" width="6.99"/>
    <col collapsed="false" customWidth="true" hidden="true" outlineLevel="0" max="20" min="20" style="96" width="22.27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7"/>
    <col collapsed="false" customWidth="true" hidden="true" outlineLevel="0" max="27" min="27" style="94" width="3.27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7)</f>
        <v>1610.37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7)</f>
        <v>1503.4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14</v>
      </c>
      <c r="B11" s="128" t="n">
        <v>100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185.32</v>
      </c>
      <c r="H11" s="132" t="n">
        <v>0</v>
      </c>
      <c r="I11" s="211" t="s">
        <v>112</v>
      </c>
      <c r="J11" s="132" t="n">
        <f aca="false">IF(I11="SI",G11-H11,G11)</f>
        <v>185.32</v>
      </c>
      <c r="K11" s="128"/>
      <c r="L11" s="128"/>
      <c r="M11" s="128" t="s">
        <v>113</v>
      </c>
      <c r="N11" s="128" t="s">
        <v>114</v>
      </c>
      <c r="O11" s="129" t="s">
        <v>115</v>
      </c>
      <c r="P11" s="131" t="s">
        <v>116</v>
      </c>
      <c r="Q11" s="129" t="s">
        <v>117</v>
      </c>
      <c r="R11" s="129" t="s">
        <v>117</v>
      </c>
      <c r="S11" s="128" t="s">
        <v>118</v>
      </c>
      <c r="T11" s="131" t="s">
        <v>119</v>
      </c>
      <c r="U11" s="128" t="s">
        <v>120</v>
      </c>
      <c r="V11" s="128" t="n">
        <v>800</v>
      </c>
      <c r="W11" s="128" t="n">
        <v>1043</v>
      </c>
      <c r="X11" s="128" t="n">
        <v>1</v>
      </c>
      <c r="Y11" s="133" t="n">
        <v>2014</v>
      </c>
      <c r="Z11" s="133" t="n">
        <v>537</v>
      </c>
      <c r="AA11" s="133" t="n">
        <v>0</v>
      </c>
      <c r="AB11" s="134"/>
      <c r="AC11" s="129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15</v>
      </c>
      <c r="B12" s="128" t="n">
        <v>56</v>
      </c>
      <c r="C12" s="129" t="s">
        <v>122</v>
      </c>
      <c r="D12" s="130" t="s">
        <v>123</v>
      </c>
      <c r="E12" s="129" t="s">
        <v>124</v>
      </c>
      <c r="F12" s="131" t="s">
        <v>125</v>
      </c>
      <c r="G12" s="132" t="n">
        <v>276.16</v>
      </c>
      <c r="H12" s="132" t="n">
        <v>49.8</v>
      </c>
      <c r="I12" s="211" t="s">
        <v>112</v>
      </c>
      <c r="J12" s="132" t="n">
        <f aca="false">IF(I12="SI",G12-H12,G12)</f>
        <v>276.16</v>
      </c>
      <c r="K12" s="128" t="s">
        <v>126</v>
      </c>
      <c r="L12" s="128"/>
      <c r="M12" s="128" t="s">
        <v>127</v>
      </c>
      <c r="N12" s="128" t="s">
        <v>127</v>
      </c>
      <c r="O12" s="129"/>
      <c r="P12" s="131" t="s">
        <v>116</v>
      </c>
      <c r="Q12" s="129" t="s">
        <v>117</v>
      </c>
      <c r="R12" s="129" t="s">
        <v>117</v>
      </c>
      <c r="S12" s="128" t="s">
        <v>128</v>
      </c>
      <c r="T12" s="131" t="s">
        <v>128</v>
      </c>
      <c r="U12" s="128" t="s">
        <v>129</v>
      </c>
      <c r="V12" s="128" t="n">
        <v>470</v>
      </c>
      <c r="W12" s="128" t="n">
        <v>1156</v>
      </c>
      <c r="X12" s="128" t="n">
        <v>1</v>
      </c>
      <c r="Y12" s="133" t="n">
        <v>2013</v>
      </c>
      <c r="Z12" s="133" t="n">
        <v>65</v>
      </c>
      <c r="AA12" s="133" t="n">
        <v>0</v>
      </c>
      <c r="AB12" s="134"/>
      <c r="AC12" s="129" t="s">
        <v>130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15</v>
      </c>
      <c r="B13" s="128" t="n">
        <v>57</v>
      </c>
      <c r="C13" s="129" t="s">
        <v>122</v>
      </c>
      <c r="D13" s="130" t="s">
        <v>131</v>
      </c>
      <c r="E13" s="129" t="s">
        <v>132</v>
      </c>
      <c r="F13" s="131" t="s">
        <v>133</v>
      </c>
      <c r="G13" s="132" t="n">
        <v>53.7</v>
      </c>
      <c r="H13" s="132" t="n">
        <v>9.68</v>
      </c>
      <c r="I13" s="211" t="s">
        <v>112</v>
      </c>
      <c r="J13" s="132" t="n">
        <f aca="false">IF(I13="SI",G13-H13,G13)</f>
        <v>53.7</v>
      </c>
      <c r="K13" s="128" t="s">
        <v>126</v>
      </c>
      <c r="L13" s="128"/>
      <c r="M13" s="128" t="s">
        <v>127</v>
      </c>
      <c r="N13" s="128" t="s">
        <v>127</v>
      </c>
      <c r="O13" s="129"/>
      <c r="P13" s="131" t="s">
        <v>116</v>
      </c>
      <c r="Q13" s="129" t="s">
        <v>117</v>
      </c>
      <c r="R13" s="129" t="s">
        <v>117</v>
      </c>
      <c r="S13" s="128" t="s">
        <v>118</v>
      </c>
      <c r="T13" s="131" t="s">
        <v>119</v>
      </c>
      <c r="U13" s="128" t="s">
        <v>120</v>
      </c>
      <c r="V13" s="128" t="n">
        <v>800</v>
      </c>
      <c r="W13" s="128" t="n">
        <v>1043</v>
      </c>
      <c r="X13" s="128" t="n">
        <v>1</v>
      </c>
      <c r="Y13" s="133" t="n">
        <v>2014</v>
      </c>
      <c r="Z13" s="133" t="n">
        <v>662</v>
      </c>
      <c r="AA13" s="133" t="n">
        <v>0</v>
      </c>
      <c r="AB13" s="134"/>
      <c r="AC13" s="129" t="s">
        <v>130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16</v>
      </c>
      <c r="B14" s="128" t="n">
        <v>316</v>
      </c>
      <c r="C14" s="129" t="s">
        <v>134</v>
      </c>
      <c r="D14" s="130" t="s">
        <v>135</v>
      </c>
      <c r="E14" s="129" t="s">
        <v>136</v>
      </c>
      <c r="F14" s="131" t="s">
        <v>137</v>
      </c>
      <c r="G14" s="132" t="n">
        <v>593.19</v>
      </c>
      <c r="H14" s="132" t="n">
        <v>106.97</v>
      </c>
      <c r="I14" s="211" t="s">
        <v>138</v>
      </c>
      <c r="J14" s="132" t="n">
        <f aca="false">IF(I14="SI",G14-H14,G14)</f>
        <v>486.22</v>
      </c>
      <c r="K14" s="128" t="s">
        <v>139</v>
      </c>
      <c r="L14" s="128" t="s">
        <v>140</v>
      </c>
      <c r="M14" s="128" t="s">
        <v>141</v>
      </c>
      <c r="N14" s="128" t="s">
        <v>142</v>
      </c>
      <c r="O14" s="129" t="s">
        <v>134</v>
      </c>
      <c r="P14" s="131" t="s">
        <v>116</v>
      </c>
      <c r="Q14" s="129" t="s">
        <v>117</v>
      </c>
      <c r="R14" s="129" t="s">
        <v>117</v>
      </c>
      <c r="S14" s="128" t="s">
        <v>118</v>
      </c>
      <c r="T14" s="131" t="s">
        <v>119</v>
      </c>
      <c r="U14" s="128" t="s">
        <v>120</v>
      </c>
      <c r="V14" s="128" t="n">
        <v>800</v>
      </c>
      <c r="W14" s="128" t="n">
        <v>1043</v>
      </c>
      <c r="X14" s="128" t="n">
        <v>10</v>
      </c>
      <c r="Y14" s="133" t="n">
        <v>2016</v>
      </c>
      <c r="Z14" s="133" t="n">
        <v>554</v>
      </c>
      <c r="AA14" s="133" t="n">
        <v>0</v>
      </c>
      <c r="AB14" s="134"/>
      <c r="AC14" s="129" t="s">
        <v>143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1</v>
      </c>
      <c r="B15" s="128" t="n">
        <v>267</v>
      </c>
      <c r="C15" s="129" t="s">
        <v>144</v>
      </c>
      <c r="D15" s="130" t="s">
        <v>145</v>
      </c>
      <c r="E15" s="129" t="s">
        <v>146</v>
      </c>
      <c r="F15" s="131" t="s">
        <v>147</v>
      </c>
      <c r="G15" s="132" t="n">
        <v>502</v>
      </c>
      <c r="H15" s="132" t="n">
        <v>0</v>
      </c>
      <c r="I15" s="211" t="s">
        <v>112</v>
      </c>
      <c r="J15" s="132" t="n">
        <f aca="false">IF(I15="SI",G15-H15,G15)</f>
        <v>502</v>
      </c>
      <c r="K15" s="128" t="s">
        <v>148</v>
      </c>
      <c r="L15" s="128" t="s">
        <v>149</v>
      </c>
      <c r="M15" s="128" t="s">
        <v>150</v>
      </c>
      <c r="N15" s="128" t="s">
        <v>151</v>
      </c>
      <c r="O15" s="129" t="s">
        <v>152</v>
      </c>
      <c r="P15" s="131" t="s">
        <v>153</v>
      </c>
      <c r="Q15" s="129" t="s">
        <v>154</v>
      </c>
      <c r="R15" s="129" t="s">
        <v>155</v>
      </c>
      <c r="S15" s="128" t="s">
        <v>156</v>
      </c>
      <c r="T15" s="131" t="s">
        <v>157</v>
      </c>
      <c r="U15" s="128" t="s">
        <v>158</v>
      </c>
      <c r="V15" s="128" t="n">
        <v>570</v>
      </c>
      <c r="W15" s="128" t="n">
        <v>1089</v>
      </c>
      <c r="X15" s="128" t="n">
        <v>1</v>
      </c>
      <c r="Y15" s="133" t="n">
        <v>2021</v>
      </c>
      <c r="Z15" s="133" t="n">
        <v>533</v>
      </c>
      <c r="AA15" s="133" t="n">
        <v>0</v>
      </c>
      <c r="AB15" s="134"/>
      <c r="AC15" s="129" t="s">
        <v>159</v>
      </c>
      <c r="AD15" s="94" t="n">
        <f aca="false">IF(P15=P14,0,1)</f>
        <v>1</v>
      </c>
    </row>
    <row r="16" customFormat="false" ht="15" hidden="false" customHeight="false" outlineLevel="0" collapsed="false">
      <c r="A16" s="128"/>
      <c r="B16" s="128"/>
      <c r="C16" s="129"/>
      <c r="D16" s="130"/>
      <c r="E16" s="129"/>
      <c r="F16" s="131"/>
      <c r="G16" s="132"/>
      <c r="H16" s="132"/>
      <c r="I16" s="211"/>
      <c r="J16" s="132"/>
      <c r="K16" s="128"/>
      <c r="L16" s="128"/>
      <c r="M16" s="128"/>
      <c r="N16" s="128"/>
      <c r="O16" s="129"/>
      <c r="P16" s="131"/>
      <c r="Q16" s="129"/>
      <c r="R16" s="129"/>
      <c r="S16" s="128"/>
      <c r="T16" s="131"/>
      <c r="U16" s="128"/>
      <c r="V16" s="128"/>
      <c r="W16" s="128"/>
      <c r="X16" s="128"/>
      <c r="Y16" s="133"/>
      <c r="Z16" s="133"/>
      <c r="AA16" s="133"/>
      <c r="AB16" s="134"/>
      <c r="AC16" s="129"/>
    </row>
    <row r="17" customFormat="false" ht="15" hidden="false" customHeight="false" outlineLevel="0" collapsed="false">
      <c r="A17" s="128"/>
      <c r="B17" s="128"/>
      <c r="C17" s="129"/>
      <c r="D17" s="130"/>
      <c r="E17" s="129"/>
      <c r="F17" s="212" t="s">
        <v>160</v>
      </c>
      <c r="G17" s="213" t="n">
        <f aca="false">SUM(G11:G15)</f>
        <v>1610.37</v>
      </c>
      <c r="H17" s="214" t="n">
        <f aca="false">SUM(H11:H15)</f>
        <v>166.45</v>
      </c>
      <c r="I17" s="211"/>
      <c r="J17" s="214" t="n">
        <f aca="false">SUM(J11:J15)</f>
        <v>1503.4</v>
      </c>
      <c r="K17" s="128"/>
      <c r="L17" s="128"/>
      <c r="M17" s="128"/>
      <c r="N17" s="128"/>
      <c r="O17" s="129"/>
      <c r="P17" s="131"/>
      <c r="Q17" s="129"/>
      <c r="R17" s="129"/>
      <c r="S17" s="128"/>
      <c r="T17" s="131"/>
      <c r="U17" s="128"/>
      <c r="V17" s="128"/>
      <c r="W17" s="128"/>
      <c r="X17" s="128"/>
      <c r="Y17" s="133"/>
      <c r="Z17" s="133"/>
      <c r="AA17" s="133"/>
      <c r="AB17" s="134"/>
      <c r="AC17" s="129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6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62</v>
      </c>
      <c r="B5" s="217"/>
      <c r="C5" s="217"/>
      <c r="D5" s="217"/>
      <c r="E5" s="217"/>
      <c r="F5" s="217"/>
      <c r="G5" s="217"/>
      <c r="H5" s="217"/>
      <c r="I5" s="217"/>
      <c r="J5" s="201" t="s">
        <v>163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64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65</v>
      </c>
      <c r="C12" s="118" t="s">
        <v>27</v>
      </c>
      <c r="D12" s="119" t="s">
        <v>28</v>
      </c>
      <c r="E12" s="240" t="s">
        <v>16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67</v>
      </c>
      <c r="M12" s="126" t="s">
        <v>58</v>
      </c>
      <c r="N12" s="126" t="s">
        <v>168</v>
      </c>
      <c r="O12" s="126" t="s">
        <v>16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4-08-30T12:45:41Z</dcterms:modified>
  <cp:revision>0</cp:revision>
  <dc:subject/>
  <dc:title/>
</cp:coreProperties>
</file>